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ОБУХОВСКОЙ ОБОРОНЫ ПР. д.215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545315.224988</v>
      </c>
      <c r="D19" s="19" t="n">
        <v>323596.65</v>
      </c>
      <c r="E19" s="19" t="n">
        <v>282913.63</v>
      </c>
      <c r="F19" s="20" t="n">
        <v>120469.19</v>
      </c>
      <c r="G19" s="21" t="n">
        <f aca="false">D19+D20-C19-F19-F20</f>
        <v>-263570.324988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147563.14</v>
      </c>
      <c r="E20" s="19" t="n">
        <v>116046.02</v>
      </c>
      <c r="F20" s="20" t="n">
        <v>68945.7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280009.92</v>
      </c>
      <c r="D21" s="20" t="n">
        <v>72033.77</v>
      </c>
      <c r="E21" s="20" t="n">
        <v>57051.24</v>
      </c>
      <c r="F21" s="20" t="n">
        <v>30352.55</v>
      </c>
      <c r="G21" s="21" t="n">
        <f aca="false">D21+D22+D23-C21-F21-F22-F23</f>
        <v>-182389.23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76944.5</v>
      </c>
      <c r="E22" s="20" t="n">
        <v>59894.01</v>
      </c>
      <c r="F22" s="20" t="n">
        <v>33341.07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25593.51</v>
      </c>
      <c r="E23" s="20" t="n">
        <v>22511.97</v>
      </c>
      <c r="F23" s="20" t="n">
        <v>13257.47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825325.144988</v>
      </c>
      <c r="D24" s="24" t="n">
        <f aca="false">SUM(D19:D23)</f>
        <v>645731.57</v>
      </c>
      <c r="E24" s="24" t="n">
        <f aca="false">SUM(E19:E23)</f>
        <v>538416.87</v>
      </c>
      <c r="F24" s="24" t="n">
        <f aca="false">SUM(F19:F23)</f>
        <v>266365.98</v>
      </c>
      <c r="G24" s="24" t="n">
        <f aca="false">SUM(G19:G23)</f>
        <v>-445959.55498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16104.36</v>
      </c>
      <c r="D30" s="20" t="n">
        <v>14215.77</v>
      </c>
      <c r="E30" s="20" t="n">
        <v>5333.62</v>
      </c>
      <c r="F30" s="20" t="n">
        <v>16104.36</v>
      </c>
      <c r="G30" s="20" t="n">
        <f aca="false">C30-E30-F30</f>
        <v>-5333.62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91426.4</v>
      </c>
      <c r="D31" s="20" t="n">
        <v>79610.55</v>
      </c>
      <c r="E31" s="20" t="n">
        <v>37394.94</v>
      </c>
      <c r="F31" s="20" t="n">
        <v>91426.4</v>
      </c>
      <c r="G31" s="20" t="n">
        <f aca="false">C31-E31-F31</f>
        <v>-37394.94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69331.2</v>
      </c>
      <c r="D32" s="20" t="n">
        <v>62128.6</v>
      </c>
      <c r="E32" s="20" t="n">
        <v>26638.12</v>
      </c>
      <c r="F32" s="20" t="n">
        <v>60850.7208734523</v>
      </c>
      <c r="G32" s="20" t="n">
        <f aca="false">C32-E32-F32</f>
        <v>-18157.6408734523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17605.68</v>
      </c>
      <c r="D33" s="20" t="n">
        <v>15815.51</v>
      </c>
      <c r="E33" s="20" t="n">
        <v>6954.17</v>
      </c>
      <c r="F33" s="20" t="n">
        <v>17605.68</v>
      </c>
      <c r="G33" s="20" t="n">
        <f aca="false">C33-E33-F33</f>
        <v>-6954.17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6915.16</v>
      </c>
      <c r="D36" s="20" t="n">
        <v>6093.4</v>
      </c>
      <c r="E36" s="20" t="n">
        <v>2417.47</v>
      </c>
      <c r="F36" s="20" t="n">
        <v>6915.16</v>
      </c>
      <c r="G36" s="20" t="n">
        <f aca="false">C36-E36-F36</f>
        <v>-2417.47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2729.4</v>
      </c>
      <c r="D37" s="20" t="n">
        <v>2368.13</v>
      </c>
      <c r="E37" s="20" t="n">
        <v>660.68</v>
      </c>
      <c r="F37" s="20" t="n">
        <v>2729.4</v>
      </c>
      <c r="G37" s="20" t="n">
        <f aca="false">C37-E37-F37</f>
        <v>-660.68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4320.77</v>
      </c>
      <c r="D38" s="20" t="n">
        <v>4440.18</v>
      </c>
      <c r="E38" s="20" t="n">
        <v>2039.12</v>
      </c>
      <c r="F38" s="20" t="n">
        <v>4320.77</v>
      </c>
      <c r="G38" s="20" t="n">
        <f aca="false">C38-E38-F38</f>
        <v>-2039.12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9992.36</v>
      </c>
      <c r="D40" s="20" t="n">
        <v>18833.04</v>
      </c>
      <c r="E40" s="20" t="n">
        <v>5237.24</v>
      </c>
      <c r="F40" s="20" t="n">
        <v>19992.36</v>
      </c>
      <c r="G40" s="20" t="n">
        <f aca="false">C40-E40-F40</f>
        <v>-5237.24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8636.8</v>
      </c>
      <c r="D41" s="20" t="n">
        <v>8224.57</v>
      </c>
      <c r="E41" s="20" t="n">
        <v>2452.96</v>
      </c>
      <c r="F41" s="20" t="n">
        <v>8636.8</v>
      </c>
      <c r="G41" s="20" t="n">
        <f aca="false">C41-E41-F41</f>
        <v>-2452.96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237062.13</v>
      </c>
      <c r="D45" s="29" t="n">
        <f aca="false">SUM(D30:D44)</f>
        <v>211729.75</v>
      </c>
      <c r="E45" s="29" t="n">
        <f aca="false">SUM(E30:E44)</f>
        <v>89128.32</v>
      </c>
      <c r="F45" s="29" t="n">
        <f aca="false">SUM(F30:F44)</f>
        <v>228581.650873452</v>
      </c>
      <c r="G45" s="29" t="n">
        <f aca="false">SUM(G30:G44)</f>
        <v>-80647.840873452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2161.5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12200.9266465801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4127.17271471906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4799.28549006428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31600.8447735717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5960.9912485172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60850.7208734523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355494.3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882793.7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750146.62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32647.08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4:14Z</dcterms:created>
  <dc:creator>1</dc:creator>
  <dc:description/>
  <dc:language>en-US</dc:language>
  <cp:lastModifiedBy>1</cp:lastModifiedBy>
  <dcterms:modified xsi:type="dcterms:W3CDTF">2013-04-08T09:44:14Z</dcterms:modified>
  <cp:revision>0</cp:revision>
  <dc:subject/>
  <dc:title/>
</cp:coreProperties>
</file>